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Dom za starije osobe Volosko Opatija</t>
  </si>
  <si>
    <t xml:space="preserve">obrazac MPR</t>
  </si>
  <si>
    <t xml:space="preserve">IZVJEŠTAJ O PRIHODIMA I RASHODIMA za razdoblje  01.01.-30.09.2022.</t>
  </si>
  <si>
    <t xml:space="preserve">VRSTA</t>
  </si>
  <si>
    <t xml:space="preserve">OSTVARENI PRIHODI/RASHODI ZA MJESEC 09.2022</t>
  </si>
  <si>
    <t xml:space="preserve">OSTVARENI PRIHODI/RASHODI ZA RAZDOBLJE siječanj – rujan</t>
  </si>
  <si>
    <t xml:space="preserve">1.</t>
  </si>
  <si>
    <t xml:space="preserve">U K U P N O PRIHODI / PRIMICI</t>
  </si>
  <si>
    <t xml:space="preserve">VLASTITI PRIHODI (6526)                                              izvor</t>
  </si>
  <si>
    <t xml:space="preserve">1.1.</t>
  </si>
  <si>
    <t xml:space="preserve">PRIHODI OD OPSKRBNINA</t>
  </si>
  <si>
    <t xml:space="preserve">1.1.1.</t>
  </si>
  <si>
    <t xml:space="preserve">Prihodi od korisnika</t>
  </si>
  <si>
    <t xml:space="preserve">1.1.2.</t>
  </si>
  <si>
    <t xml:space="preserve">Prihodi iz proračuna RH</t>
  </si>
  <si>
    <t xml:space="preserve">1.2.</t>
  </si>
  <si>
    <t xml:space="preserve">PRIHODI OD VANINSTITUCIONALNE SKRBI</t>
  </si>
  <si>
    <t xml:space="preserve">1.2.1.</t>
  </si>
  <si>
    <t xml:space="preserve">Prihodi od pomoći i njege u kući-samoplaci</t>
  </si>
  <si>
    <t xml:space="preserve">                                              -plaća JLS </t>
  </si>
  <si>
    <t xml:space="preserve">                                              -plaća MZSS</t>
  </si>
  <si>
    <t xml:space="preserve">1.2.2.</t>
  </si>
  <si>
    <t xml:space="preserve">Prihodi od dostave ručkova  - samoplaci</t>
  </si>
  <si>
    <t xml:space="preserve">                                         - plaća JLS</t>
  </si>
  <si>
    <t xml:space="preserve">                                         - iz proračuna RH    </t>
  </si>
  <si>
    <t xml:space="preserve">1.2.3.</t>
  </si>
  <si>
    <t xml:space="preserve">Prihodi od ostalih oblika vaninstitucionalne skrbi</t>
  </si>
  <si>
    <t xml:space="preserve">1.2.3.1.</t>
  </si>
  <si>
    <t xml:space="preserve">Halo pomoć  -    samoplatci</t>
  </si>
  <si>
    <t xml:space="preserve">                         -   plaća JLS</t>
  </si>
  <si>
    <t xml:space="preserve">                         - plaća PGŽ</t>
  </si>
  <si>
    <t xml:space="preserve">1.2.3.2.</t>
  </si>
  <si>
    <t xml:space="preserve">Iznajmljivanje pomagala</t>
  </si>
  <si>
    <t xml:space="preserve">1.2.3.3.</t>
  </si>
  <si>
    <t xml:space="preserve">prihod od klubova - plaća Grad Rijeka</t>
  </si>
  <si>
    <t xml:space="preserve">1.2.3.4.</t>
  </si>
  <si>
    <t xml:space="preserve">Prihod od dnevnog boravka</t>
  </si>
  <si>
    <t xml:space="preserve">1.4.</t>
  </si>
  <si>
    <t xml:space="preserve">PRIHOD PRATNJE KORISNIKA</t>
  </si>
  <si>
    <t xml:space="preserve">1.5.</t>
  </si>
  <si>
    <t xml:space="preserve">OSTALI PRIHODI (sredstva od osiguranja-refundacija štete i dr.)</t>
  </si>
  <si>
    <t xml:space="preserve">2.</t>
  </si>
  <si>
    <t xml:space="preserve">PRIHODI ZA POSEBNE PROGRAME (6331)                     izvor </t>
  </si>
  <si>
    <t xml:space="preserve">2.1.</t>
  </si>
  <si>
    <t xml:space="preserve">Iz proračuna Županije</t>
  </si>
  <si>
    <t xml:space="preserve">2.1.1.</t>
  </si>
  <si>
    <t xml:space="preserve">Radno-okupaciona terapija</t>
  </si>
  <si>
    <t xml:space="preserve">2.1.2.</t>
  </si>
  <si>
    <t xml:space="preserve">Fizikalna terapija</t>
  </si>
  <si>
    <t xml:space="preserve">2.1.3.</t>
  </si>
  <si>
    <t xml:space="preserve">Edukacija djelatnika u socijalnoj skrbi</t>
  </si>
  <si>
    <t xml:space="preserve">2.1.4.</t>
  </si>
  <si>
    <t xml:space="preserve">Najamnina</t>
  </si>
  <si>
    <t xml:space="preserve">2.1.5.</t>
  </si>
  <si>
    <t xml:space="preserve">Naknada UV</t>
  </si>
  <si>
    <t xml:space="preserve">2.1.6.</t>
  </si>
  <si>
    <t xml:space="preserve">Računalne usluge</t>
  </si>
  <si>
    <t xml:space="preserve">2.2.1.</t>
  </si>
  <si>
    <t xml:space="preserve">Zdravstvene usluge</t>
  </si>
  <si>
    <t xml:space="preserve">2.2.2.</t>
  </si>
  <si>
    <t xml:space="preserve">Stručno usavršavanje djelatnika</t>
  </si>
  <si>
    <t xml:space="preserve">2.2.3.</t>
  </si>
  <si>
    <t xml:space="preserve">Usluge tekućeg i invest. održavanja-prenesena sredstva</t>
  </si>
  <si>
    <t xml:space="preserve">2.2.</t>
  </si>
  <si>
    <t xml:space="preserve">Iz proračuna JLS</t>
  </si>
  <si>
    <t xml:space="preserve">Tekuće pomoći pr.kor. iz proračuna JLP(R)S koji im nije nadležan (636130)</t>
  </si>
  <si>
    <t xml:space="preserve">2.3.</t>
  </si>
  <si>
    <t xml:space="preserve">Iz proračuna RH</t>
  </si>
  <si>
    <t xml:space="preserve">2.3.1.</t>
  </si>
  <si>
    <t xml:space="preserve">Tekuće pomoći iz državnog pr. prorač.kor. proračuna JLP(R)S (636120)</t>
  </si>
  <si>
    <t xml:space="preserve">3.</t>
  </si>
  <si>
    <t xml:space="preserve">PRIHODI OD IMOVINE (64)                                         izvor  </t>
  </si>
  <si>
    <t xml:space="preserve">3.1.</t>
  </si>
  <si>
    <t xml:space="preserve">Prihod od financijske imovine -kamate (64129)</t>
  </si>
  <si>
    <t xml:space="preserve">3.2.</t>
  </si>
  <si>
    <t xml:space="preserve">Kamate na depozite po viđenju (64132)</t>
  </si>
  <si>
    <t xml:space="preserve">3.3.</t>
  </si>
  <si>
    <t xml:space="preserve">Prihod od zateznih kamata iz obveznih odnosa i dr. (64143)</t>
  </si>
  <si>
    <t xml:space="preserve">3.4.</t>
  </si>
  <si>
    <t xml:space="preserve">Prihodi od zakupa prostora (661510)</t>
  </si>
  <si>
    <t xml:space="preserve">4.</t>
  </si>
  <si>
    <t xml:space="preserve">PRIHODI OD PRODAJE ROBA I PRUŽENIH USLUGA I PRIHODI OD DONACIJA (66)                                                          izvor </t>
  </si>
  <si>
    <t xml:space="preserve">4.1.</t>
  </si>
  <si>
    <t xml:space="preserve">Prihod od prodaje usluga-šank (66151)</t>
  </si>
  <si>
    <t xml:space="preserve">4.2.</t>
  </si>
  <si>
    <t xml:space="preserve">Prihod od prodaje usluga- pranje rublja i dr. (66151)</t>
  </si>
  <si>
    <t xml:space="preserve">4.3.</t>
  </si>
  <si>
    <t xml:space="preserve">Tekuće donacije od ostalih subjekata izvan općeg proračuna (66314)</t>
  </si>
  <si>
    <t xml:space="preserve">4.4.</t>
  </si>
  <si>
    <t xml:space="preserve">Kapitalne donacije od ostalih subjekata izvan općeg proračuna (66324)</t>
  </si>
  <si>
    <t xml:space="preserve">4.5.</t>
  </si>
  <si>
    <t xml:space="preserve">Tekuće donacije od fizičkih osoba (66311)</t>
  </si>
  <si>
    <t xml:space="preserve">4.6.</t>
  </si>
  <si>
    <t xml:space="preserve">Kapitalne donacije od fizičkih osoba (66321)</t>
  </si>
  <si>
    <t xml:space="preserve">4.7.</t>
  </si>
  <si>
    <t xml:space="preserve">Kapitalne donacije od trgovačkih društava (66323)</t>
  </si>
  <si>
    <t xml:space="preserve">4.8.</t>
  </si>
  <si>
    <t xml:space="preserve">Tekuće donacije od neprofitnih organizacija (66120)</t>
  </si>
  <si>
    <t xml:space="preserve">5.</t>
  </si>
  <si>
    <t xml:space="preserve">PRIHODI IZ PRORAČUNA PGŽ- decentralizirana sredstva (671)                   izvor </t>
  </si>
  <si>
    <t xml:space="preserve">5.1.</t>
  </si>
  <si>
    <t xml:space="preserve">ZA REDOVNU DJELATNOST (6711)</t>
  </si>
  <si>
    <t xml:space="preserve">5.2.</t>
  </si>
  <si>
    <t xml:space="preserve">ZA ULAGANJE U NEFINANCIJSKU IMOVINU (6712)</t>
  </si>
  <si>
    <t xml:space="preserve">5.3.</t>
  </si>
  <si>
    <t xml:space="preserve">ZA HITNE INTERVENCIJE (6712)</t>
  </si>
  <si>
    <t xml:space="preserve">6.</t>
  </si>
  <si>
    <t xml:space="preserve">PRIMICI OD ZADUŽIVANJA</t>
  </si>
  <si>
    <t xml:space="preserve">7.</t>
  </si>
  <si>
    <t xml:space="preserve">PRIHODI OD PRODAJE STAMBENIH OBJEKATA</t>
  </si>
  <si>
    <t xml:space="preserve">7.1.</t>
  </si>
  <si>
    <t xml:space="preserve">STAMBENI OBJEKTI ZA ZAPOSLENE</t>
  </si>
  <si>
    <t xml:space="preserve">U K U P N O   RASHODI</t>
  </si>
  <si>
    <t xml:space="preserve">RASHODI ZA ZAPOSLENE</t>
  </si>
  <si>
    <t xml:space="preserve">MATERIJALNI I FINANCIJSKI RASHODI</t>
  </si>
  <si>
    <t xml:space="preserve">RASHODI ZA NABAVU NEFINANCIJSKE IMOVINE</t>
  </si>
  <si>
    <t xml:space="preserve">2.4.</t>
  </si>
  <si>
    <t xml:space="preserve">HITNE INTERVENCIJE</t>
  </si>
  <si>
    <t xml:space="preserve">2.5.</t>
  </si>
  <si>
    <t xml:space="preserve">NAKNADE KUĆANSTVIMA - DŽEPARAC</t>
  </si>
  <si>
    <t xml:space="preserve">2.6.</t>
  </si>
  <si>
    <t xml:space="preserve">OSTALI RASHODI</t>
  </si>
  <si>
    <t xml:space="preserve">RAZLIKA PRIHODA/RASHODA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Preneseni višak/manjak iz prethodnih godina</t>
  </si>
  <si>
    <t xml:space="preserve">        </t>
  </si>
  <si>
    <t xml:space="preserve">Broj korisnika - ukupno (na dan izvještavanja)</t>
  </si>
  <si>
    <t xml:space="preserve">PLAN 2022.</t>
  </si>
  <si>
    <t xml:space="preserve">BROJ KORISNIKA (tekući mjesec)</t>
  </si>
  <si>
    <t xml:space="preserve">Stambeni dio</t>
  </si>
  <si>
    <t xml:space="preserve">Stacionar</t>
  </si>
  <si>
    <t xml:space="preserve">Ukupno stambeni dio i stacionar (1+2)</t>
  </si>
  <si>
    <t xml:space="preserve">Korisnici prehrane i dostave ručkova</t>
  </si>
  <si>
    <t xml:space="preserve">Korisnici njege i pomoći u kući</t>
  </si>
  <si>
    <t xml:space="preserve">6. </t>
  </si>
  <si>
    <t xml:space="preserve">Korisnici dnevnog boravka</t>
  </si>
  <si>
    <t xml:space="preserve">UKUPNO (3+4+5+6)</t>
  </si>
  <si>
    <t xml:space="preserve">OBRAČUNSKI BROJ KORISNIKA ((1+2)+(4+5+6)*20%)</t>
  </si>
  <si>
    <t xml:space="preserve">     </t>
  </si>
  <si>
    <t xml:space="preserve">BROJ ZAPOSLENIH (tekući mjesec)</t>
  </si>
  <si>
    <t xml:space="preserve">Neodređeno vrijeme</t>
  </si>
  <si>
    <t xml:space="preserve">Određeno vrijeme</t>
  </si>
  <si>
    <t xml:space="preserve">UKUPNO (1+2)</t>
  </si>
  <si>
    <t xml:space="preserve">Datum:  10.10.2022.</t>
  </si>
  <si>
    <t xml:space="preserve">Odgovorna osoba:</t>
  </si>
  <si>
    <t xml:space="preserve">________________________________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1.28"/>
    <col collapsed="false" customWidth="true" hidden="false" outlineLevel="0" max="3" min="3" style="0" width="17.99"/>
    <col collapsed="false" customWidth="true" hidden="false" outlineLevel="0" max="4" min="4" style="0" width="17.85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1.25" hidden="false" customHeight="true" outlineLevel="0" collapsed="false">
      <c r="D2" s="4" t="s">
        <v>1</v>
      </c>
    </row>
    <row r="3" customFormat="false" ht="13.5" hidden="false" customHeight="true" outlineLevel="0" collapsed="false">
      <c r="A3" s="5"/>
      <c r="B3" s="6" t="s">
        <v>2</v>
      </c>
      <c r="C3" s="6"/>
    </row>
    <row r="4" customFormat="false" ht="7.15" hidden="true" customHeight="true" outlineLevel="0" collapsed="false"/>
    <row r="5" customFormat="false" ht="51.75" hidden="false" customHeight="true" outlineLevel="0" collapsed="false">
      <c r="A5" s="7"/>
      <c r="B5" s="8" t="s">
        <v>3</v>
      </c>
      <c r="C5" s="9" t="s">
        <v>4</v>
      </c>
      <c r="D5" s="10" t="s">
        <v>5</v>
      </c>
    </row>
    <row r="6" customFormat="false" ht="4.5" hidden="false" customHeight="true" outlineLevel="0" collapsed="false">
      <c r="A6" s="11"/>
      <c r="B6" s="11"/>
      <c r="C6" s="11"/>
      <c r="D6" s="11"/>
    </row>
    <row r="7" customFormat="false" ht="2.25" hidden="false" customHeight="true" outlineLevel="0" collapsed="false">
      <c r="A7" s="11"/>
      <c r="B7" s="11"/>
      <c r="C7" s="11"/>
      <c r="D7" s="11"/>
    </row>
    <row r="8" customFormat="false" ht="19.5" hidden="false" customHeight="true" outlineLevel="0" collapsed="false">
      <c r="A8" s="12" t="s">
        <v>6</v>
      </c>
      <c r="B8" s="13" t="s">
        <v>7</v>
      </c>
      <c r="C8" s="14" t="n">
        <f aca="false">C9+C29+C44+C49+C58+C62+C63</f>
        <v>848806.91</v>
      </c>
      <c r="D8" s="15" t="n">
        <f aca="false">D9+D29+D44+D49+D58+D62+D63</f>
        <v>7774286.99</v>
      </c>
    </row>
    <row r="9" customFormat="false" ht="17.25" hidden="false" customHeight="true" outlineLevel="0" collapsed="false">
      <c r="A9" s="16" t="s">
        <v>6</v>
      </c>
      <c r="B9" s="17" t="s">
        <v>8</v>
      </c>
      <c r="C9" s="18" t="n">
        <f aca="false">C10+C13+C27+C28</f>
        <v>562755.73</v>
      </c>
      <c r="D9" s="18" t="n">
        <f aca="false">D10+D13+D27+D28</f>
        <v>4489423.39</v>
      </c>
    </row>
    <row r="10" customFormat="false" ht="17.25" hidden="false" customHeight="true" outlineLevel="0" collapsed="false">
      <c r="A10" s="19" t="s">
        <v>9</v>
      </c>
      <c r="B10" s="20" t="s">
        <v>10</v>
      </c>
      <c r="C10" s="21" t="n">
        <f aca="false">C11+C12</f>
        <v>500800.24</v>
      </c>
      <c r="D10" s="22" t="n">
        <f aca="false">D11+D12</f>
        <v>4045636.28</v>
      </c>
    </row>
    <row r="11" customFormat="false" ht="17.25" hidden="false" customHeight="true" outlineLevel="0" collapsed="false">
      <c r="A11" s="23" t="s">
        <v>11</v>
      </c>
      <c r="B11" s="24" t="s">
        <v>12</v>
      </c>
      <c r="C11" s="25" t="n">
        <v>463187.64</v>
      </c>
      <c r="D11" s="26" t="n">
        <v>3716167.94</v>
      </c>
    </row>
    <row r="12" customFormat="false" ht="17.25" hidden="false" customHeight="true" outlineLevel="0" collapsed="false">
      <c r="A12" s="23" t="s">
        <v>13</v>
      </c>
      <c r="B12" s="24" t="s">
        <v>14</v>
      </c>
      <c r="C12" s="25" t="n">
        <v>37612.6</v>
      </c>
      <c r="D12" s="26" t="n">
        <v>329468.34</v>
      </c>
    </row>
    <row r="13" customFormat="false" ht="17.25" hidden="false" customHeight="true" outlineLevel="0" collapsed="false">
      <c r="A13" s="19" t="s">
        <v>15</v>
      </c>
      <c r="B13" s="20" t="s">
        <v>16</v>
      </c>
      <c r="C13" s="21" t="n">
        <f aca="false">C14+C15+C16+C17+C18+C19</f>
        <v>60224</v>
      </c>
      <c r="D13" s="22" t="n">
        <f aca="false">D14+D15+D16+D17+D18+D19</f>
        <v>392922</v>
      </c>
    </row>
    <row r="14" customFormat="false" ht="17.25" hidden="false" customHeight="true" outlineLevel="0" collapsed="false">
      <c r="A14" s="23" t="s">
        <v>17</v>
      </c>
      <c r="B14" s="24" t="s">
        <v>18</v>
      </c>
      <c r="C14" s="27"/>
      <c r="D14" s="28"/>
    </row>
    <row r="15" customFormat="false" ht="17.25" hidden="false" customHeight="true" outlineLevel="0" collapsed="false">
      <c r="A15" s="23"/>
      <c r="B15" s="24" t="s">
        <v>19</v>
      </c>
      <c r="C15" s="27"/>
      <c r="D15" s="28"/>
    </row>
    <row r="16" customFormat="false" ht="17.25" hidden="false" customHeight="true" outlineLevel="0" collapsed="false">
      <c r="A16" s="23"/>
      <c r="B16" s="24" t="s">
        <v>20</v>
      </c>
      <c r="C16" s="27"/>
      <c r="D16" s="28"/>
    </row>
    <row r="17" customFormat="false" ht="17.25" hidden="false" customHeight="true" outlineLevel="0" collapsed="false">
      <c r="A17" s="23" t="s">
        <v>21</v>
      </c>
      <c r="B17" s="24" t="s">
        <v>22</v>
      </c>
      <c r="C17" s="27" t="n">
        <v>48232</v>
      </c>
      <c r="D17" s="28" t="n">
        <v>281606</v>
      </c>
    </row>
    <row r="18" customFormat="false" ht="17.25" hidden="false" customHeight="true" outlineLevel="0" collapsed="false">
      <c r="A18" s="23"/>
      <c r="B18" s="24" t="s">
        <v>23</v>
      </c>
      <c r="C18" s="27" t="n">
        <v>499</v>
      </c>
      <c r="D18" s="28" t="n">
        <v>4385</v>
      </c>
    </row>
    <row r="19" customFormat="false" ht="17.25" hidden="false" customHeight="true" outlineLevel="0" collapsed="false">
      <c r="A19" s="23"/>
      <c r="B19" s="24" t="s">
        <v>24</v>
      </c>
      <c r="C19" s="27" t="n">
        <v>11493</v>
      </c>
      <c r="D19" s="28" t="n">
        <v>106931</v>
      </c>
    </row>
    <row r="20" customFormat="false" ht="17.25" hidden="false" customHeight="true" outlineLevel="0" collapsed="false">
      <c r="A20" s="23" t="s">
        <v>25</v>
      </c>
      <c r="B20" s="24" t="s">
        <v>26</v>
      </c>
      <c r="C20" s="27"/>
      <c r="D20" s="28"/>
    </row>
    <row r="21" customFormat="false" ht="17.25" hidden="false" customHeight="true" outlineLevel="0" collapsed="false">
      <c r="A21" s="29" t="s">
        <v>27</v>
      </c>
      <c r="B21" s="30" t="s">
        <v>28</v>
      </c>
      <c r="C21" s="27"/>
      <c r="D21" s="31"/>
    </row>
    <row r="22" customFormat="false" ht="17.25" hidden="false" customHeight="true" outlineLevel="0" collapsed="false">
      <c r="A22" s="29"/>
      <c r="B22" s="30" t="s">
        <v>29</v>
      </c>
      <c r="C22" s="27"/>
      <c r="D22" s="31"/>
    </row>
    <row r="23" customFormat="false" ht="17.25" hidden="false" customHeight="true" outlineLevel="0" collapsed="false">
      <c r="A23" s="29"/>
      <c r="B23" s="30" t="s">
        <v>30</v>
      </c>
      <c r="C23" s="27"/>
      <c r="D23" s="31"/>
    </row>
    <row r="24" customFormat="false" ht="17.25" hidden="false" customHeight="true" outlineLevel="0" collapsed="false">
      <c r="A24" s="29" t="s">
        <v>31</v>
      </c>
      <c r="B24" s="30" t="s">
        <v>32</v>
      </c>
      <c r="C24" s="32"/>
      <c r="D24" s="31"/>
    </row>
    <row r="25" customFormat="false" ht="17.25" hidden="false" customHeight="true" outlineLevel="0" collapsed="false">
      <c r="A25" s="29" t="s">
        <v>33</v>
      </c>
      <c r="B25" s="33" t="s">
        <v>34</v>
      </c>
      <c r="C25" s="34"/>
      <c r="D25" s="31"/>
    </row>
    <row r="26" customFormat="false" ht="17.25" hidden="false" customHeight="true" outlineLevel="0" collapsed="false">
      <c r="A26" s="29" t="s">
        <v>35</v>
      </c>
      <c r="B26" s="33" t="s">
        <v>36</v>
      </c>
      <c r="C26" s="34"/>
      <c r="D26" s="31"/>
    </row>
    <row r="27" customFormat="false" ht="17.25" hidden="false" customHeight="true" outlineLevel="0" collapsed="false">
      <c r="A27" s="19" t="s">
        <v>37</v>
      </c>
      <c r="B27" s="35" t="s">
        <v>38</v>
      </c>
      <c r="C27" s="36" t="n">
        <v>1500</v>
      </c>
      <c r="D27" s="37" t="n">
        <v>4350</v>
      </c>
    </row>
    <row r="28" s="38" customFormat="true" ht="12.75" hidden="false" customHeight="true" outlineLevel="0" collapsed="false">
      <c r="A28" s="19" t="s">
        <v>39</v>
      </c>
      <c r="B28" s="35" t="s">
        <v>40</v>
      </c>
      <c r="C28" s="21" t="n">
        <v>231.49</v>
      </c>
      <c r="D28" s="22" t="n">
        <v>46515.11</v>
      </c>
    </row>
    <row r="29" customFormat="false" ht="14.25" hidden="false" customHeight="true" outlineLevel="0" collapsed="false">
      <c r="A29" s="39" t="s">
        <v>41</v>
      </c>
      <c r="B29" s="40" t="s">
        <v>42</v>
      </c>
      <c r="C29" s="41" t="n">
        <f aca="false">C30+C40+C42</f>
        <v>5416</v>
      </c>
      <c r="D29" s="41" t="n">
        <f aca="false">D30+D40+D42</f>
        <v>317534.21</v>
      </c>
    </row>
    <row r="30" customFormat="false" ht="14.25" hidden="false" customHeight="true" outlineLevel="0" collapsed="false">
      <c r="A30" s="19" t="s">
        <v>43</v>
      </c>
      <c r="B30" s="20" t="s">
        <v>44</v>
      </c>
      <c r="C30" s="42" t="n">
        <f aca="false">C31+C32+C33+C34+C35+C36+C37+C38+C39</f>
        <v>1416</v>
      </c>
      <c r="D30" s="42" t="n">
        <f aca="false">D31+D32+D33+D34+D35+D36+D37+D38+D39</f>
        <v>297534.21</v>
      </c>
    </row>
    <row r="31" customFormat="false" ht="17.25" hidden="false" customHeight="true" outlineLevel="0" collapsed="false">
      <c r="A31" s="43" t="s">
        <v>45</v>
      </c>
      <c r="B31" s="44" t="s">
        <v>46</v>
      </c>
      <c r="C31" s="45"/>
      <c r="D31" s="46" t="n">
        <v>10150.97</v>
      </c>
    </row>
    <row r="32" customFormat="false" ht="17.25" hidden="false" customHeight="true" outlineLevel="0" collapsed="false">
      <c r="A32" s="43" t="s">
        <v>47</v>
      </c>
      <c r="B32" s="44" t="s">
        <v>48</v>
      </c>
      <c r="C32" s="45"/>
      <c r="D32" s="46"/>
    </row>
    <row r="33" customFormat="false" ht="17.25" hidden="false" customHeight="true" outlineLevel="0" collapsed="false">
      <c r="A33" s="47" t="s">
        <v>49</v>
      </c>
      <c r="B33" s="44" t="s">
        <v>50</v>
      </c>
      <c r="C33" s="45"/>
      <c r="D33" s="46" t="n">
        <v>15000</v>
      </c>
    </row>
    <row r="34" customFormat="false" ht="17.25" hidden="false" customHeight="true" outlineLevel="0" collapsed="false">
      <c r="A34" s="47" t="s">
        <v>51</v>
      </c>
      <c r="B34" s="44" t="s">
        <v>52</v>
      </c>
      <c r="C34" s="45"/>
      <c r="D34" s="46"/>
    </row>
    <row r="35" customFormat="false" ht="17.25" hidden="false" customHeight="true" outlineLevel="0" collapsed="false">
      <c r="A35" s="47" t="s">
        <v>53</v>
      </c>
      <c r="B35" s="44" t="s">
        <v>54</v>
      </c>
      <c r="C35" s="45"/>
      <c r="D35" s="46" t="n">
        <v>11557.87</v>
      </c>
    </row>
    <row r="36" customFormat="false" ht="17.25" hidden="false" customHeight="true" outlineLevel="0" collapsed="false">
      <c r="A36" s="47" t="s">
        <v>55</v>
      </c>
      <c r="B36" s="44" t="s">
        <v>56</v>
      </c>
      <c r="C36" s="45" t="n">
        <v>1416</v>
      </c>
      <c r="D36" s="46" t="n">
        <v>10416</v>
      </c>
    </row>
    <row r="37" customFormat="false" ht="17.25" hidden="false" customHeight="true" outlineLevel="0" collapsed="false">
      <c r="A37" s="43" t="s">
        <v>57</v>
      </c>
      <c r="B37" s="44" t="s">
        <v>58</v>
      </c>
      <c r="C37" s="25"/>
      <c r="D37" s="48"/>
    </row>
    <row r="38" customFormat="false" ht="17.25" hidden="false" customHeight="true" outlineLevel="0" collapsed="false">
      <c r="A38" s="43" t="s">
        <v>59</v>
      </c>
      <c r="B38" s="44" t="s">
        <v>60</v>
      </c>
      <c r="C38" s="49"/>
      <c r="D38" s="46"/>
    </row>
    <row r="39" customFormat="false" ht="17.25" hidden="false" customHeight="true" outlineLevel="0" collapsed="false">
      <c r="A39" s="43" t="s">
        <v>61</v>
      </c>
      <c r="B39" s="44" t="s">
        <v>62</v>
      </c>
      <c r="C39" s="49"/>
      <c r="D39" s="46" t="n">
        <v>250409.37</v>
      </c>
    </row>
    <row r="40" customFormat="false" ht="17.25" hidden="false" customHeight="true" outlineLevel="0" collapsed="false">
      <c r="A40" s="19" t="s">
        <v>63</v>
      </c>
      <c r="B40" s="20" t="s">
        <v>64</v>
      </c>
      <c r="C40" s="50" t="n">
        <f aca="false">C41</f>
        <v>0</v>
      </c>
      <c r="D40" s="51" t="n">
        <f aca="false">D41</f>
        <v>0</v>
      </c>
    </row>
    <row r="41" customFormat="false" ht="15" hidden="false" customHeight="true" outlineLevel="0" collapsed="false">
      <c r="A41" s="43" t="s">
        <v>57</v>
      </c>
      <c r="B41" s="24" t="s">
        <v>65</v>
      </c>
      <c r="C41" s="49"/>
      <c r="D41" s="46"/>
    </row>
    <row r="42" customFormat="false" ht="15" hidden="false" customHeight="true" outlineLevel="0" collapsed="false">
      <c r="A42" s="52" t="s">
        <v>66</v>
      </c>
      <c r="B42" s="24" t="s">
        <v>67</v>
      </c>
      <c r="C42" s="50" t="n">
        <f aca="false">C43</f>
        <v>4000</v>
      </c>
      <c r="D42" s="51" t="n">
        <f aca="false">D43</f>
        <v>20000</v>
      </c>
    </row>
    <row r="43" customFormat="false" ht="15" hidden="false" customHeight="true" outlineLevel="0" collapsed="false">
      <c r="A43" s="43" t="s">
        <v>68</v>
      </c>
      <c r="B43" s="24" t="s">
        <v>69</v>
      </c>
      <c r="C43" s="45" t="n">
        <v>4000</v>
      </c>
      <c r="D43" s="53" t="n">
        <v>20000</v>
      </c>
    </row>
    <row r="44" s="38" customFormat="true" ht="15.75" hidden="false" customHeight="true" outlineLevel="0" collapsed="false">
      <c r="A44" s="39" t="s">
        <v>70</v>
      </c>
      <c r="B44" s="40" t="s">
        <v>71</v>
      </c>
      <c r="C44" s="54" t="n">
        <f aca="false">C45+C46+C47+C48</f>
        <v>441.31</v>
      </c>
      <c r="D44" s="55" t="n">
        <f aca="false">D45+D46+D47+D48</f>
        <v>4893.56</v>
      </c>
    </row>
    <row r="45" s="38" customFormat="true" ht="17.25" hidden="false" customHeight="true" outlineLevel="0" collapsed="false">
      <c r="A45" s="23" t="s">
        <v>72</v>
      </c>
      <c r="B45" s="24" t="s">
        <v>73</v>
      </c>
      <c r="C45" s="21"/>
      <c r="D45" s="56"/>
    </row>
    <row r="46" s="38" customFormat="true" ht="17.25" hidden="false" customHeight="true" outlineLevel="0" collapsed="false">
      <c r="A46" s="23" t="s">
        <v>74</v>
      </c>
      <c r="B46" s="24" t="s">
        <v>75</v>
      </c>
      <c r="C46" s="25" t="n">
        <v>13.93</v>
      </c>
      <c r="D46" s="57" t="n">
        <v>74.12</v>
      </c>
    </row>
    <row r="47" customFormat="false" ht="17.25" hidden="false" customHeight="true" outlineLevel="0" collapsed="false">
      <c r="A47" s="23" t="s">
        <v>76</v>
      </c>
      <c r="B47" s="24" t="s">
        <v>77</v>
      </c>
      <c r="C47" s="27"/>
      <c r="D47" s="58"/>
    </row>
    <row r="48" customFormat="false" ht="17.25" hidden="false" customHeight="true" outlineLevel="0" collapsed="false">
      <c r="A48" s="23" t="s">
        <v>78</v>
      </c>
      <c r="B48" s="24" t="s">
        <v>79</v>
      </c>
      <c r="C48" s="27" t="n">
        <v>427.38</v>
      </c>
      <c r="D48" s="58" t="n">
        <v>4819.44</v>
      </c>
    </row>
    <row r="49" s="38" customFormat="true" ht="23.25" hidden="false" customHeight="true" outlineLevel="0" collapsed="false">
      <c r="A49" s="39" t="s">
        <v>80</v>
      </c>
      <c r="B49" s="59" t="s">
        <v>81</v>
      </c>
      <c r="C49" s="60" t="n">
        <f aca="false">C50+C51+C52+C53+C54+C55+C56+C57</f>
        <v>7722</v>
      </c>
      <c r="D49" s="60" t="n">
        <f aca="false">D50+D51+D52+D53+D54+D55+D56+D57</f>
        <v>16931</v>
      </c>
    </row>
    <row r="50" customFormat="false" ht="17.25" hidden="false" customHeight="true" outlineLevel="0" collapsed="false">
      <c r="A50" s="23" t="s">
        <v>82</v>
      </c>
      <c r="B50" s="24" t="s">
        <v>83</v>
      </c>
      <c r="C50" s="27"/>
      <c r="D50" s="58"/>
    </row>
    <row r="51" customFormat="false" ht="17.25" hidden="false" customHeight="true" outlineLevel="0" collapsed="false">
      <c r="A51" s="23" t="s">
        <v>84</v>
      </c>
      <c r="B51" s="24" t="s">
        <v>85</v>
      </c>
      <c r="C51" s="27"/>
      <c r="D51" s="58"/>
    </row>
    <row r="52" s="38" customFormat="true" ht="17.25" hidden="false" customHeight="true" outlineLevel="0" collapsed="false">
      <c r="A52" s="61" t="s">
        <v>86</v>
      </c>
      <c r="B52" s="24" t="s">
        <v>87</v>
      </c>
      <c r="C52" s="25"/>
      <c r="D52" s="57"/>
    </row>
    <row r="53" s="38" customFormat="true" ht="17.25" hidden="false" customHeight="true" outlineLevel="0" collapsed="false">
      <c r="A53" s="61" t="s">
        <v>88</v>
      </c>
      <c r="B53" s="24" t="s">
        <v>89</v>
      </c>
      <c r="C53" s="25"/>
      <c r="D53" s="57"/>
    </row>
    <row r="54" s="38" customFormat="true" ht="17.25" hidden="false" customHeight="true" outlineLevel="0" collapsed="false">
      <c r="A54" s="61" t="s">
        <v>90</v>
      </c>
      <c r="B54" s="24" t="s">
        <v>91</v>
      </c>
      <c r="C54" s="25"/>
      <c r="D54" s="57"/>
    </row>
    <row r="55" s="38" customFormat="true" ht="17.25" hidden="false" customHeight="true" outlineLevel="0" collapsed="false">
      <c r="A55" s="61" t="s">
        <v>92</v>
      </c>
      <c r="B55" s="24" t="s">
        <v>93</v>
      </c>
      <c r="C55" s="21"/>
      <c r="D55" s="56"/>
    </row>
    <row r="56" s="38" customFormat="true" ht="17.25" hidden="false" customHeight="true" outlineLevel="0" collapsed="false">
      <c r="A56" s="61" t="s">
        <v>94</v>
      </c>
      <c r="B56" s="24" t="s">
        <v>95</v>
      </c>
      <c r="C56" s="25"/>
      <c r="D56" s="57" t="n">
        <v>2000</v>
      </c>
    </row>
    <row r="57" s="38" customFormat="true" ht="17.25" hidden="false" customHeight="true" outlineLevel="0" collapsed="false">
      <c r="A57" s="61" t="s">
        <v>96</v>
      </c>
      <c r="B57" s="24" t="s">
        <v>97</v>
      </c>
      <c r="C57" s="25" t="n">
        <v>7722</v>
      </c>
      <c r="D57" s="57" t="n">
        <v>14931</v>
      </c>
    </row>
    <row r="58" customFormat="false" ht="24.75" hidden="false" customHeight="true" outlineLevel="0" collapsed="false">
      <c r="A58" s="39" t="s">
        <v>98</v>
      </c>
      <c r="B58" s="59" t="s">
        <v>99</v>
      </c>
      <c r="C58" s="60" t="n">
        <f aca="false">C59+C60+C61</f>
        <v>272471.87</v>
      </c>
      <c r="D58" s="62" t="n">
        <f aca="false">D59+D60+D61</f>
        <v>2944177.73</v>
      </c>
    </row>
    <row r="59" s="66" customFormat="true" ht="18" hidden="false" customHeight="true" outlineLevel="0" collapsed="false">
      <c r="A59" s="63" t="s">
        <v>100</v>
      </c>
      <c r="B59" s="64" t="s">
        <v>101</v>
      </c>
      <c r="C59" s="65" t="n">
        <v>272471.87</v>
      </c>
      <c r="D59" s="56" t="n">
        <v>2764543.79</v>
      </c>
    </row>
    <row r="60" s="66" customFormat="true" ht="18" hidden="false" customHeight="true" outlineLevel="0" collapsed="false">
      <c r="A60" s="63" t="s">
        <v>102</v>
      </c>
      <c r="B60" s="64" t="s">
        <v>103</v>
      </c>
      <c r="C60" s="65"/>
      <c r="D60" s="56" t="n">
        <v>78723</v>
      </c>
    </row>
    <row r="61" s="66" customFormat="true" ht="18" hidden="false" customHeight="true" outlineLevel="0" collapsed="false">
      <c r="A61" s="67" t="s">
        <v>104</v>
      </c>
      <c r="B61" s="68" t="s">
        <v>105</v>
      </c>
      <c r="C61" s="69"/>
      <c r="D61" s="70" t="n">
        <v>100910.94</v>
      </c>
    </row>
    <row r="62" s="38" customFormat="true" ht="15.6" hidden="false" customHeight="true" outlineLevel="0" collapsed="false">
      <c r="A62" s="71" t="s">
        <v>106</v>
      </c>
      <c r="B62" s="40" t="s">
        <v>107</v>
      </c>
      <c r="C62" s="54"/>
      <c r="D62" s="54"/>
    </row>
    <row r="63" s="38" customFormat="true" ht="15.6" hidden="false" customHeight="true" outlineLevel="0" collapsed="false">
      <c r="A63" s="72" t="s">
        <v>108</v>
      </c>
      <c r="B63" s="73" t="s">
        <v>109</v>
      </c>
      <c r="C63" s="74" t="n">
        <f aca="false">C64</f>
        <v>0</v>
      </c>
      <c r="D63" s="74" t="n">
        <f aca="false">D64</f>
        <v>1327.1</v>
      </c>
    </row>
    <row r="64" s="38" customFormat="true" ht="15.6" hidden="false" customHeight="true" outlineLevel="0" collapsed="false">
      <c r="A64" s="75" t="s">
        <v>110</v>
      </c>
      <c r="B64" s="64" t="s">
        <v>111</v>
      </c>
      <c r="C64" s="76"/>
      <c r="D64" s="76" t="n">
        <v>1327.1</v>
      </c>
    </row>
    <row r="65" s="38" customFormat="true" ht="15.6" hidden="false" customHeight="true" outlineLevel="0" collapsed="false">
      <c r="A65" s="77"/>
      <c r="B65" s="78"/>
      <c r="C65" s="79"/>
      <c r="D65" s="80"/>
    </row>
    <row r="66" customFormat="false" ht="10.5" hidden="false" customHeight="true" outlineLevel="0" collapsed="false">
      <c r="A66" s="81"/>
      <c r="B66" s="81"/>
      <c r="C66" s="81"/>
      <c r="D66" s="81"/>
    </row>
    <row r="67" customFormat="false" ht="15" hidden="false" customHeight="true" outlineLevel="0" collapsed="false">
      <c r="A67" s="82" t="s">
        <v>41</v>
      </c>
      <c r="B67" s="83" t="s">
        <v>112</v>
      </c>
      <c r="C67" s="84" t="n">
        <f aca="false">C68+C69+C70+C71+C73+C74</f>
        <v>847319.05</v>
      </c>
      <c r="D67" s="85" t="n">
        <f aca="false">D68+D69+D70+D71+D73+D74</f>
        <v>7789871.97</v>
      </c>
    </row>
    <row r="68" customFormat="false" ht="18" hidden="false" customHeight="true" outlineLevel="0" collapsed="false">
      <c r="A68" s="39" t="s">
        <v>43</v>
      </c>
      <c r="B68" s="40" t="s">
        <v>113</v>
      </c>
      <c r="C68" s="18" t="n">
        <v>570249.1</v>
      </c>
      <c r="D68" s="55" t="n">
        <v>4681986.29</v>
      </c>
    </row>
    <row r="69" customFormat="false" ht="18" hidden="false" customHeight="true" outlineLevel="0" collapsed="false">
      <c r="A69" s="39" t="s">
        <v>63</v>
      </c>
      <c r="B69" s="40" t="s">
        <v>114</v>
      </c>
      <c r="C69" s="54" t="n">
        <v>250027.91</v>
      </c>
      <c r="D69" s="54" t="n">
        <v>2875039.94</v>
      </c>
    </row>
    <row r="70" customFormat="false" ht="18" hidden="false" customHeight="true" outlineLevel="0" collapsed="false">
      <c r="A70" s="39" t="s">
        <v>66</v>
      </c>
      <c r="B70" s="40" t="s">
        <v>115</v>
      </c>
      <c r="C70" s="54" t="n">
        <v>2338.7</v>
      </c>
      <c r="D70" s="55" t="n">
        <v>83061.8</v>
      </c>
    </row>
    <row r="71" customFormat="false" ht="18" hidden="false" customHeight="true" outlineLevel="0" collapsed="false">
      <c r="A71" s="39" t="s">
        <v>116</v>
      </c>
      <c r="B71" s="40" t="s">
        <v>117</v>
      </c>
      <c r="C71" s="54" t="n">
        <v>20089.06</v>
      </c>
      <c r="D71" s="54" t="n">
        <v>121000</v>
      </c>
    </row>
    <row r="72" customFormat="false" ht="3" hidden="false" customHeight="true" outlineLevel="0" collapsed="false">
      <c r="A72" s="19"/>
      <c r="B72" s="20"/>
      <c r="C72" s="21"/>
      <c r="D72" s="86"/>
    </row>
    <row r="73" customFormat="false" ht="15.75" hidden="false" customHeight="true" outlineLevel="0" collapsed="false">
      <c r="A73" s="39" t="s">
        <v>118</v>
      </c>
      <c r="B73" s="40" t="s">
        <v>119</v>
      </c>
      <c r="C73" s="54" t="n">
        <v>4614.28</v>
      </c>
      <c r="D73" s="55" t="n">
        <v>28783.94</v>
      </c>
    </row>
    <row r="74" customFormat="false" ht="14.25" hidden="false" customHeight="true" outlineLevel="0" collapsed="false">
      <c r="A74" s="87" t="s">
        <v>120</v>
      </c>
      <c r="B74" s="88" t="s">
        <v>121</v>
      </c>
      <c r="C74" s="89"/>
      <c r="D74" s="90"/>
    </row>
    <row r="75" customFormat="false" ht="12" hidden="false" customHeight="true" outlineLevel="0" collapsed="false">
      <c r="A75" s="11"/>
      <c r="B75" s="11"/>
      <c r="C75" s="11"/>
      <c r="D75" s="11"/>
    </row>
    <row r="76" customFormat="false" ht="16.5" hidden="false" customHeight="true" outlineLevel="0" collapsed="false">
      <c r="A76" s="91" t="s">
        <v>7</v>
      </c>
      <c r="B76" s="91"/>
      <c r="C76" s="92" t="n">
        <f aca="false">C8</f>
        <v>848806.91</v>
      </c>
      <c r="D76" s="93" t="n">
        <f aca="false">D8</f>
        <v>7774286.99</v>
      </c>
    </row>
    <row r="77" customFormat="false" ht="14.25" hidden="false" customHeight="true" outlineLevel="0" collapsed="false">
      <c r="A77" s="94" t="s">
        <v>112</v>
      </c>
      <c r="B77" s="94"/>
      <c r="C77" s="95" t="n">
        <f aca="false">C67</f>
        <v>847319.05</v>
      </c>
      <c r="D77" s="96" t="n">
        <f aca="false">D67</f>
        <v>7789871.97</v>
      </c>
    </row>
    <row r="78" customFormat="false" ht="14.25" hidden="false" customHeight="true" outlineLevel="0" collapsed="false">
      <c r="A78" s="97" t="s">
        <v>122</v>
      </c>
      <c r="B78" s="97"/>
      <c r="C78" s="98" t="n">
        <f aca="false">C76-C77</f>
        <v>1487.85999999999</v>
      </c>
      <c r="D78" s="99" t="n">
        <f aca="false">D76-D77</f>
        <v>-15584.9800000023</v>
      </c>
    </row>
    <row r="79" customFormat="false" ht="9.75" hidden="false" customHeight="true" outlineLevel="0" collapsed="false">
      <c r="A79" s="100"/>
      <c r="B79" s="101"/>
      <c r="C79" s="102"/>
      <c r="D79" s="103" t="s">
        <v>123</v>
      </c>
    </row>
    <row r="80" customFormat="false" ht="15.75" hidden="false" customHeight="true" outlineLevel="0" collapsed="false">
      <c r="A80" s="12" t="s">
        <v>124</v>
      </c>
      <c r="B80" s="12"/>
      <c r="C80" s="104" t="n">
        <v>-499121.63</v>
      </c>
      <c r="D80" s="104" t="n">
        <v>-499121.63</v>
      </c>
    </row>
    <row r="81" customFormat="false" ht="13.5" hidden="false" customHeight="false" outlineLevel="0" collapsed="false">
      <c r="A81" s="105"/>
      <c r="B81" s="101"/>
      <c r="C81" s="102" t="s">
        <v>125</v>
      </c>
      <c r="D81" s="106"/>
    </row>
    <row r="82" customFormat="false" ht="24" hidden="false" customHeight="true" outlineLevel="0" collapsed="false">
      <c r="A82" s="107" t="s">
        <v>126</v>
      </c>
      <c r="B82" s="107"/>
      <c r="C82" s="108" t="s">
        <v>127</v>
      </c>
      <c r="D82" s="109" t="s">
        <v>128</v>
      </c>
      <c r="E82" s="106"/>
    </row>
    <row r="83" customFormat="false" ht="16.5" hidden="false" customHeight="true" outlineLevel="0" collapsed="false">
      <c r="A83" s="110" t="s">
        <v>6</v>
      </c>
      <c r="B83" s="111" t="s">
        <v>129</v>
      </c>
      <c r="C83" s="112" t="n">
        <v>60</v>
      </c>
      <c r="D83" s="113" t="n">
        <v>59</v>
      </c>
      <c r="E83" s="102"/>
    </row>
    <row r="84" customFormat="false" ht="16.5" hidden="false" customHeight="true" outlineLevel="0" collapsed="false">
      <c r="A84" s="23" t="s">
        <v>41</v>
      </c>
      <c r="B84" s="114" t="s">
        <v>130</v>
      </c>
      <c r="C84" s="27" t="n">
        <v>61</v>
      </c>
      <c r="D84" s="115" t="n">
        <v>63</v>
      </c>
      <c r="E84" s="102"/>
    </row>
    <row r="85" customFormat="false" ht="18.75" hidden="false" customHeight="true" outlineLevel="0" collapsed="false">
      <c r="A85" s="116" t="s">
        <v>70</v>
      </c>
      <c r="B85" s="117" t="s">
        <v>131</v>
      </c>
      <c r="C85" s="118" t="n">
        <f aca="false">C83+C84</f>
        <v>121</v>
      </c>
      <c r="D85" s="119" t="n">
        <f aca="false">D83+D84</f>
        <v>122</v>
      </c>
      <c r="E85" s="106"/>
    </row>
    <row r="86" customFormat="false" ht="16.5" hidden="false" customHeight="true" outlineLevel="0" collapsed="false">
      <c r="A86" s="23" t="s">
        <v>80</v>
      </c>
      <c r="B86" s="114" t="s">
        <v>132</v>
      </c>
      <c r="C86" s="27" t="n">
        <v>50</v>
      </c>
      <c r="D86" s="58" t="n">
        <v>57</v>
      </c>
    </row>
    <row r="87" customFormat="false" ht="16.5" hidden="false" customHeight="true" outlineLevel="0" collapsed="false">
      <c r="A87" s="23" t="s">
        <v>98</v>
      </c>
      <c r="B87" s="114" t="s">
        <v>133</v>
      </c>
      <c r="C87" s="27"/>
      <c r="D87" s="58"/>
    </row>
    <row r="88" customFormat="false" ht="16.5" hidden="false" customHeight="true" outlineLevel="0" collapsed="false">
      <c r="A88" s="23" t="s">
        <v>134</v>
      </c>
      <c r="B88" s="114" t="s">
        <v>135</v>
      </c>
      <c r="C88" s="27"/>
      <c r="D88" s="58"/>
    </row>
    <row r="89" customFormat="false" ht="19.5" hidden="false" customHeight="true" outlineLevel="0" collapsed="false">
      <c r="A89" s="116" t="s">
        <v>106</v>
      </c>
      <c r="B89" s="117" t="s">
        <v>136</v>
      </c>
      <c r="C89" s="118" t="n">
        <f aca="false">C85+C86+C87+C88</f>
        <v>171</v>
      </c>
      <c r="D89" s="119" t="n">
        <f aca="false">D85+D86+D87+D88</f>
        <v>179</v>
      </c>
    </row>
    <row r="90" customFormat="false" ht="24" hidden="false" customHeight="true" outlineLevel="0" collapsed="false">
      <c r="A90" s="120" t="s">
        <v>108</v>
      </c>
      <c r="B90" s="121" t="s">
        <v>137</v>
      </c>
      <c r="C90" s="122" t="n">
        <f aca="false">((C83+C84)+(C86+C87+C88)*20%)</f>
        <v>131</v>
      </c>
      <c r="D90" s="123" t="n">
        <f aca="false">((D83+D84)+(D86+D87+D88)*20%)</f>
        <v>133.4</v>
      </c>
    </row>
    <row r="91" customFormat="false" ht="13.5" hidden="false" customHeight="false" outlineLevel="0" collapsed="false">
      <c r="A91" s="100"/>
      <c r="B91" s="106"/>
      <c r="C91" s="124"/>
      <c r="D91" s="125"/>
    </row>
    <row r="92" customFormat="false" ht="36.75" hidden="false" customHeight="true" outlineLevel="0" collapsed="false">
      <c r="A92" s="107" t="s">
        <v>138</v>
      </c>
      <c r="B92" s="107"/>
      <c r="C92" s="108" t="s">
        <v>127</v>
      </c>
      <c r="D92" s="109" t="s">
        <v>139</v>
      </c>
    </row>
    <row r="93" s="130" customFormat="true" ht="17.25" hidden="false" customHeight="true" outlineLevel="0" collapsed="false">
      <c r="A93" s="126" t="s">
        <v>6</v>
      </c>
      <c r="B93" s="127" t="s">
        <v>140</v>
      </c>
      <c r="C93" s="128" t="n">
        <v>49.5</v>
      </c>
      <c r="D93" s="129" t="n">
        <v>45</v>
      </c>
    </row>
    <row r="94" s="130" customFormat="true" ht="17.25" hidden="false" customHeight="true" outlineLevel="0" collapsed="false">
      <c r="A94" s="131" t="s">
        <v>41</v>
      </c>
      <c r="B94" s="132" t="s">
        <v>141</v>
      </c>
      <c r="C94" s="133" t="n">
        <v>4</v>
      </c>
      <c r="D94" s="134" t="n">
        <v>11</v>
      </c>
    </row>
    <row r="95" customFormat="false" ht="21.75" hidden="false" customHeight="true" outlineLevel="0" collapsed="false">
      <c r="A95" s="120" t="s">
        <v>70</v>
      </c>
      <c r="B95" s="121" t="s">
        <v>142</v>
      </c>
      <c r="C95" s="122" t="n">
        <f aca="false">C93+C94</f>
        <v>53.5</v>
      </c>
      <c r="D95" s="135" t="n">
        <f aca="false">D93+D94</f>
        <v>56</v>
      </c>
    </row>
    <row r="96" customFormat="false" ht="12.75" hidden="false" customHeight="false" outlineLevel="0" collapsed="false">
      <c r="B96" s="136"/>
    </row>
    <row r="97" customFormat="false" ht="12.75" hidden="false" customHeight="false" outlineLevel="0" collapsed="false">
      <c r="B97" s="136" t="s">
        <v>143</v>
      </c>
      <c r="C97" s="0" t="s">
        <v>144</v>
      </c>
    </row>
    <row r="98" customFormat="false" ht="12.75" hidden="false" customHeight="false" outlineLevel="0" collapsed="false">
      <c r="C98" s="0" t="s">
        <v>145</v>
      </c>
    </row>
    <row r="100" customFormat="false" ht="12.75" hidden="false" customHeight="false" outlineLevel="0" collapsed="false">
      <c r="C100" s="0" t="s">
        <v>146</v>
      </c>
    </row>
    <row r="106" customFormat="false" ht="12.75" hidden="false" customHeight="false" outlineLevel="0" collapsed="false">
      <c r="B106" s="136"/>
    </row>
    <row r="110" customFormat="false" ht="12.75" hidden="false" customHeight="false" outlineLevel="0" collapsed="false">
      <c r="B110" s="136"/>
    </row>
  </sheetData>
  <mergeCells count="9">
    <mergeCell ref="A6:D7"/>
    <mergeCell ref="A66:D66"/>
    <mergeCell ref="A75:D75"/>
    <mergeCell ref="A76:B76"/>
    <mergeCell ref="A77:B77"/>
    <mergeCell ref="A78:B78"/>
    <mergeCell ref="A80:B80"/>
    <mergeCell ref="A82:B8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02:10Z</dcterms:created>
  <dc:creator>korisnik520</dc:creator>
  <dc:description/>
  <dc:language>en-US</dc:language>
  <cp:lastModifiedBy>mvilke</cp:lastModifiedBy>
  <cp:lastPrinted>2022-06-13T09:42:43Z</cp:lastPrinted>
  <dcterms:modified xsi:type="dcterms:W3CDTF">2022-10-07T12:51:50Z</dcterms:modified>
  <cp:revision>0</cp:revision>
  <dc:subject/>
  <dc:title/>
</cp:coreProperties>
</file>